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Plan1" sheetId="2" state="visible" r:id="rId3"/>
  </sheets>
  <definedNames>
    <definedName function="false" hidden="false" localSheetId="0" name="_xlnm.Print_Area" vbProcedure="false">A1!$A$1:$I$42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39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t xml:space="preserve">PLANILHA 
A 1</t>
  </si>
  <si>
    <t xml:space="preserve">PLANILHA DE ORÇAMENTO PARA OBRAS E SERVIÇOS DE ENGENHARIA - MODELO</t>
  </si>
  <si>
    <t xml:space="preserve">MUNICÍPIO: Galvão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PROJETO: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Pavimentação Asfáltica Parte da Rua Nereu Ramos - 3.765,74m²</t>
    </r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</t>
    </r>
  </si>
  <si>
    <t xml:space="preserve">25/03/2014</t>
  </si>
  <si>
    <t xml:space="preserve">LOCALIZAÇÃO:</t>
  </si>
  <si>
    <t xml:space="preserve">Rua Nereu Ramos - Galvão - SC</t>
  </si>
  <si>
    <t xml:space="preserve">Data de referência dos custos:  25/03/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SERVIÇOS PRELIMINARES / TERRAPLENAGEM</t>
  </si>
  <si>
    <t xml:space="preserve">1.1</t>
  </si>
  <si>
    <t xml:space="preserve">74209/001</t>
  </si>
  <si>
    <t xml:space="preserve">Placa da obra em chapa de aço galv./pintada/fixada est. De madeira</t>
  </si>
  <si>
    <t xml:space="preserve">m²</t>
  </si>
  <si>
    <t xml:space="preserve">1.2</t>
  </si>
  <si>
    <t xml:space="preserve">73806/001</t>
  </si>
  <si>
    <t xml:space="preserve">Limpeza de pista com escovação e jato de água </t>
  </si>
  <si>
    <t xml:space="preserve">Total do grupo</t>
  </si>
  <si>
    <t xml:space="preserve">DRENAGEM PLUVIAL</t>
  </si>
  <si>
    <t xml:space="preserve">2.1</t>
  </si>
  <si>
    <t xml:space="preserve">Escavação mecânica p/ Abertura de Valas Mat de 2ª</t>
  </si>
  <si>
    <t xml:space="preserve">m³</t>
  </si>
  <si>
    <t xml:space="preserve">2.2</t>
  </si>
  <si>
    <t xml:space="preserve">73964/005</t>
  </si>
  <si>
    <t xml:space="preserve">Reaterro apiloado valas com material reaproveitado</t>
  </si>
  <si>
    <t xml:space="preserve">3.3</t>
  </si>
  <si>
    <t xml:space="preserve">73950/001</t>
  </si>
  <si>
    <t xml:space="preserve">Caixa tipo Boca de lobo,tijolo maciço com grelha diam.40cm </t>
  </si>
  <si>
    <t xml:space="preserve">unid.</t>
  </si>
  <si>
    <t xml:space="preserve">3.6</t>
  </si>
  <si>
    <t xml:space="preserve">Assentamento de tubo de concreto simples diam 40cm </t>
  </si>
  <si>
    <t xml:space="preserve">m </t>
  </si>
  <si>
    <t xml:space="preserve">Fornecimento de concreto simples diam 40cm </t>
  </si>
  <si>
    <t xml:space="preserve">PAVIMENTAÇÃO </t>
  </si>
  <si>
    <t xml:space="preserve">3.1</t>
  </si>
  <si>
    <t xml:space="preserve">Pintura de ligação RR2C (taxa de aplicação de 0,5 L/m2)</t>
  </si>
  <si>
    <t xml:space="preserve">3.2</t>
  </si>
  <si>
    <t xml:space="preserve">Reperfilagem asfáltica em CBUQ (esp. média=3cm)</t>
  </si>
  <si>
    <t xml:space="preserve">t</t>
  </si>
  <si>
    <t xml:space="preserve">3.4</t>
  </si>
  <si>
    <t xml:space="preserve">Capa asfáltica em CBUQ (esp. média=3cm)</t>
  </si>
  <si>
    <t xml:space="preserve">SERVIÇOS COMPLEMENTARES/SINALIZAÇÃO </t>
  </si>
  <si>
    <t xml:space="preserve">4.1</t>
  </si>
  <si>
    <t xml:space="preserve">Pintura horiz. faixas e dizeres c/ tinta acrilica branca com micro esferas</t>
  </si>
  <si>
    <t xml:space="preserve">4.2</t>
  </si>
  <si>
    <t xml:space="preserve">Pintura horiz. faixas e dizeres c/ tinta acrílica amarela com micro esferas</t>
  </si>
  <si>
    <t xml:space="preserve">4.3</t>
  </si>
  <si>
    <t xml:space="preserve">4 S 06 200 02</t>
  </si>
  <si>
    <t xml:space="preserve">Placas de Sinalização vertical - 40Km/h refletiva </t>
  </si>
  <si>
    <t xml:space="preserve">4.4</t>
  </si>
  <si>
    <t xml:space="preserve">Placa indicativa nome de RUA </t>
  </si>
  <si>
    <t xml:space="preserve">4.5</t>
  </si>
  <si>
    <t xml:space="preserve">Suporte placa sinalização-tubo de aço galvanizado 2"(50mm)</t>
  </si>
  <si>
    <t xml:space="preserve">m</t>
  </si>
  <si>
    <t xml:space="preserve">4.6</t>
  </si>
  <si>
    <t xml:space="preserve">73900/012</t>
  </si>
  <si>
    <t xml:space="preserve">Laudo técnico de Controle tecnológico</t>
  </si>
  <si>
    <t xml:space="preserve">VALOR TOTAL R$</t>
  </si>
  <si>
    <t xml:space="preserve">DATA:  25/03/2014</t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Eduardo Bratti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048003-9</t>
    </r>
    <r>
      <rPr>
        <sz val="10"/>
        <color rgb="FF000000"/>
        <rFont val="Arial"/>
        <family val="2"/>
      </rPr>
      <t xml:space="preserve">  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MEMORIAL DE CÁLCULO - DRENAGEM</t>
  </si>
  <si>
    <t xml:space="preserve">TUBOS DE CONCRETO DN=40CM</t>
  </si>
  <si>
    <t xml:space="preserve">EXTENSÃO</t>
  </si>
  <si>
    <t xml:space="preserve">M</t>
  </si>
  <si>
    <t xml:space="preserve">TUBOS DE CONCRETO DN=60CM</t>
  </si>
  <si>
    <t xml:space="preserve">TUBOS DE CONCRETO DN=80CM</t>
  </si>
  <si>
    <t xml:space="preserve">TUBOS DE CONCRETO DN=100CM</t>
  </si>
  <si>
    <t xml:space="preserve">VOLUME DE ESCAVAÇÃO </t>
  </si>
  <si>
    <t xml:space="preserve">TUBOS DN=40CM</t>
  </si>
  <si>
    <t xml:space="preserve">LARGURA</t>
  </si>
  <si>
    <t xml:space="preserve">PROFUNDIDADE</t>
  </si>
  <si>
    <t xml:space="preserve">ÁREA DO TUBO</t>
  </si>
  <si>
    <t xml:space="preserve">M2</t>
  </si>
  <si>
    <t xml:space="preserve">VOLUME DE ESCAVAÇÃO DN=40CM = PROFUNDIDADE X LARGURA X EXTENSÃO</t>
  </si>
  <si>
    <t xml:space="preserve">Extensão</t>
  </si>
  <si>
    <t xml:space="preserve">Largura</t>
  </si>
  <si>
    <t xml:space="preserve">Profundidade</t>
  </si>
  <si>
    <t xml:space="preserve">VOLUME DE ESCAVAÇÃO DN=40CM</t>
  </si>
  <si>
    <t xml:space="preserve">M3</t>
  </si>
  <si>
    <t xml:space="preserve">TUBOS DN=60CM</t>
  </si>
  <si>
    <t xml:space="preserve">VOLUME DE ESCAVAÇÃO DN=60CM = PROFUNDIDADE X LARGURA X EXTENSÃO</t>
  </si>
  <si>
    <t xml:space="preserve">VOLUME DE ESCAVAÇÃO DN=60CM</t>
  </si>
  <si>
    <t xml:space="preserve">TUBOS DN=80CM</t>
  </si>
  <si>
    <t xml:space="preserve">VOLUME DE ESCAVAÇÃO DN=80CM = PROFUNDIDADE X LARGURA X EXTENSÃO</t>
  </si>
  <si>
    <t xml:space="preserve">VOLUME DE ESCAVAÇÃO DN=80CM</t>
  </si>
  <si>
    <t xml:space="preserve">TUBOS DN=100CM</t>
  </si>
  <si>
    <t xml:space="preserve">VOLUME DE ESCAVAÇÃO DN=100CM = PROFUNDIDADE X LARGURA X EXTENSÃO</t>
  </si>
  <si>
    <t xml:space="preserve">VOLUME DE ESCAVAÇÃO DN=100CM</t>
  </si>
  <si>
    <t xml:space="preserve">VOLUME TOTAL DE ESCAVAÇÃO = VEDN40 + VEDN60 + VEDN80 + VEDN100</t>
  </si>
  <si>
    <t xml:space="preserve">VOLUME TOTAL DE ESCAVAÇÃO = </t>
  </si>
  <si>
    <t xml:space="preserve">VOLUME DE REATERRO</t>
  </si>
  <si>
    <t xml:space="preserve">VOLUME DE REATERRO DN=40 = VEDN=40 - EXTENSÃO X ÁREA DO TUBO </t>
  </si>
  <si>
    <t xml:space="preserve">VEDN40CM</t>
  </si>
  <si>
    <t xml:space="preserve">Extensão </t>
  </si>
  <si>
    <t xml:space="preserve">Área do tubo</t>
  </si>
  <si>
    <t xml:space="preserve">VOLUME DE REATERRO DN=40CM</t>
  </si>
  <si>
    <t xml:space="preserve">VOLUME DE REATERRO DN=60 = VEDN=60 - EXTENSÃO X ÁREA DO TUBO </t>
  </si>
  <si>
    <t xml:space="preserve">VEDN60CM</t>
  </si>
  <si>
    <t xml:space="preserve">VOLUME DE REATERRO DN=60CM</t>
  </si>
  <si>
    <t xml:space="preserve">VOLUME DE REATERRO DN=80 = VEDN=80 - EXTENSÃO X ÁREA DO TUBO </t>
  </si>
  <si>
    <t xml:space="preserve">VEDN80CM</t>
  </si>
  <si>
    <t xml:space="preserve">VEDN100CM</t>
  </si>
  <si>
    <t xml:space="preserve">VOLUME DE REATERRO = VRDN40 + VRDN60 + VRDN80 + VRDN100</t>
  </si>
  <si>
    <t xml:space="preserve">VOLUME TOTAL DE REATERRO = </t>
  </si>
  <si>
    <t xml:space="preserve">MEMORIAL DE CÁLCULO - SINALIZAÇÃO</t>
  </si>
  <si>
    <t xml:space="preserve">DIMENSÃO</t>
  </si>
  <si>
    <t xml:space="preserve">TOTAL</t>
  </si>
  <si>
    <t xml:space="preserve">Placa 40Km/h - ÁREA 0,50M2 CADA</t>
  </si>
  <si>
    <t xml:space="preserve">Tubo de aço galvanizado H=3,00m - 1 unidade por placa</t>
  </si>
  <si>
    <t xml:space="preserve">Placa PARE - ÁREA 0,45M2 CADA</t>
  </si>
  <si>
    <t xml:space="preserve">Placa PONTE - ÁREA 0,35M2 CADA</t>
  </si>
  <si>
    <t xml:space="preserve">Placa indicativa nome de rua - 30x80cm(0,24M2) - 2X - 0,48m2 cada</t>
  </si>
  <si>
    <t xml:space="preserve">Tubo de aço galvanizado H=3,00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0%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0</xdr:row>
      <xdr:rowOff>19080</xdr:rowOff>
    </xdr:from>
    <xdr:to>
      <xdr:col>2</xdr:col>
      <xdr:colOff>3395160</xdr:colOff>
      <xdr:row>0</xdr:row>
      <xdr:rowOff>485640</xdr:rowOff>
    </xdr:to>
    <xdr:pic>
      <xdr:nvPicPr>
        <xdr:cNvPr id="0" name="Imagem 1" descr="logo.jpg"/>
        <xdr:cNvPicPr/>
      </xdr:nvPicPr>
      <xdr:blipFill>
        <a:blip r:embed="rId1"/>
        <a:stretch/>
      </xdr:blipFill>
      <xdr:spPr>
        <a:xfrm>
          <a:off x="3039120" y="19080"/>
          <a:ext cx="2277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85"/>
    <col collapsed="false" customWidth="true" hidden="false" outlineLevel="0" max="3" min="3" style="0" width="55.99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1.28"/>
    <col collapsed="false" customWidth="true" hidden="false" outlineLevel="0" max="9" min="9" style="0" width="12.85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10"/>
    </row>
    <row r="5" customFormat="false" ht="14.2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/>
      <c r="I5" s="8" t="s">
        <v>6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4"/>
      <c r="I6" s="15" t="s">
        <v>7</v>
      </c>
    </row>
    <row r="7" customFormat="false" ht="15.7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  <c r="G7" s="18"/>
      <c r="H7" s="18"/>
      <c r="I7" s="19"/>
    </row>
    <row r="8" customFormat="false" ht="15.7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</row>
    <row r="9" customFormat="false" ht="10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</row>
    <row r="10" customFormat="false" ht="21" hidden="false" customHeight="tru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6" t="s">
        <v>19</v>
      </c>
    </row>
    <row r="11" customFormat="false" ht="20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1</v>
      </c>
      <c r="B12" s="28"/>
      <c r="C12" s="29" t="s">
        <v>20</v>
      </c>
      <c r="D12" s="30"/>
      <c r="E12" s="31"/>
      <c r="F12" s="31"/>
      <c r="G12" s="32"/>
      <c r="H12" s="33"/>
      <c r="I12" s="34"/>
    </row>
    <row r="13" s="43" customFormat="true" ht="12.75" hidden="false" customHeight="true" outlineLevel="0" collapsed="false">
      <c r="A13" s="35" t="s">
        <v>21</v>
      </c>
      <c r="B13" s="36" t="s">
        <v>22</v>
      </c>
      <c r="C13" s="37" t="s">
        <v>23</v>
      </c>
      <c r="D13" s="38" t="s">
        <v>24</v>
      </c>
      <c r="E13" s="39" t="n">
        <v>3</v>
      </c>
      <c r="F13" s="39" t="n">
        <v>205</v>
      </c>
      <c r="G13" s="40" t="n">
        <v>0.3</v>
      </c>
      <c r="H13" s="41" t="n">
        <f aca="false">ROUND(F13*(1+G13),2)</f>
        <v>266.5</v>
      </c>
      <c r="I13" s="42" t="n">
        <f aca="false">ROUND(H13*E13,2)</f>
        <v>799.5</v>
      </c>
    </row>
    <row r="14" customFormat="false" ht="12.75" hidden="false" customHeight="true" outlineLevel="0" collapsed="false">
      <c r="A14" s="44" t="s">
        <v>25</v>
      </c>
      <c r="B14" s="45" t="s">
        <v>26</v>
      </c>
      <c r="C14" s="46" t="s">
        <v>27</v>
      </c>
      <c r="D14" s="47" t="s">
        <v>24</v>
      </c>
      <c r="E14" s="31" t="n">
        <v>3765.74</v>
      </c>
      <c r="F14" s="31" t="n">
        <v>1</v>
      </c>
      <c r="G14" s="40" t="n">
        <v>0.3</v>
      </c>
      <c r="H14" s="33" t="n">
        <f aca="false">ROUND(F14*(1+G14),2)</f>
        <v>1.3</v>
      </c>
      <c r="I14" s="34" t="n">
        <f aca="false">ROUND(H14*E14,2)</f>
        <v>4895.46</v>
      </c>
    </row>
    <row r="15" customFormat="false" ht="12.75" hidden="false" customHeight="false" outlineLevel="0" collapsed="false">
      <c r="A15" s="44"/>
      <c r="B15" s="45"/>
      <c r="C15" s="29" t="s">
        <v>28</v>
      </c>
      <c r="D15" s="47"/>
      <c r="E15" s="31"/>
      <c r="F15" s="31"/>
      <c r="G15" s="32"/>
      <c r="H15" s="33"/>
      <c r="I15" s="48" t="n">
        <f aca="false">SUM(I13:I14)</f>
        <v>5694.96</v>
      </c>
    </row>
    <row r="16" customFormat="false" ht="12.75" hidden="false" customHeight="false" outlineLevel="0" collapsed="false">
      <c r="A16" s="27" t="n">
        <v>2</v>
      </c>
      <c r="B16" s="45"/>
      <c r="C16" s="29" t="s">
        <v>29</v>
      </c>
      <c r="D16" s="47"/>
      <c r="E16" s="31"/>
      <c r="F16" s="31"/>
      <c r="G16" s="40"/>
      <c r="H16" s="33"/>
      <c r="I16" s="34"/>
    </row>
    <row r="17" s="43" customFormat="true" ht="12.75" hidden="false" customHeight="false" outlineLevel="0" collapsed="false">
      <c r="A17" s="35" t="s">
        <v>30</v>
      </c>
      <c r="B17" s="36" t="n">
        <v>72915</v>
      </c>
      <c r="C17" s="37" t="s">
        <v>31</v>
      </c>
      <c r="D17" s="38" t="s">
        <v>32</v>
      </c>
      <c r="E17" s="39" t="n">
        <f aca="false">Plan1!C42</f>
        <v>436.8</v>
      </c>
      <c r="F17" s="39" t="n">
        <v>8.9</v>
      </c>
      <c r="G17" s="40" t="n">
        <v>0.3</v>
      </c>
      <c r="H17" s="41" t="n">
        <f aca="false">ROUND(F17*(1+G17),2)</f>
        <v>11.57</v>
      </c>
      <c r="I17" s="42" t="n">
        <f aca="false">ROUND(H17*E17,2)</f>
        <v>5053.78</v>
      </c>
    </row>
    <row r="18" s="43" customFormat="true" ht="12.75" hidden="false" customHeight="false" outlineLevel="0" collapsed="false">
      <c r="A18" s="35" t="s">
        <v>33</v>
      </c>
      <c r="B18" s="36" t="s">
        <v>34</v>
      </c>
      <c r="C18" s="37" t="s">
        <v>35</v>
      </c>
      <c r="D18" s="38" t="s">
        <v>32</v>
      </c>
      <c r="E18" s="39" t="n">
        <f aca="false">Plan1!C78</f>
        <v>391.3</v>
      </c>
      <c r="F18" s="39" t="n">
        <v>7.75</v>
      </c>
      <c r="G18" s="40" t="n">
        <v>0.3</v>
      </c>
      <c r="H18" s="41" t="n">
        <f aca="false">ROUND(F18*(1+G18),2)</f>
        <v>10.08</v>
      </c>
      <c r="I18" s="42" t="n">
        <f aca="false">ROUND(H18*E18,2)</f>
        <v>3944.3</v>
      </c>
    </row>
    <row r="19" s="43" customFormat="true" ht="12.75" hidden="false" customHeight="false" outlineLevel="0" collapsed="false">
      <c r="A19" s="35" t="s">
        <v>36</v>
      </c>
      <c r="B19" s="36" t="s">
        <v>37</v>
      </c>
      <c r="C19" s="37" t="s">
        <v>38</v>
      </c>
      <c r="D19" s="38" t="s">
        <v>39</v>
      </c>
      <c r="E19" s="39" t="n">
        <v>15</v>
      </c>
      <c r="F19" s="39" t="n">
        <v>700</v>
      </c>
      <c r="G19" s="40" t="n">
        <v>0.3</v>
      </c>
      <c r="H19" s="41" t="n">
        <f aca="false">ROUND(F19*(1+G19),2)</f>
        <v>910</v>
      </c>
      <c r="I19" s="42" t="n">
        <f aca="false">ROUND(H19*E19,2)</f>
        <v>13650</v>
      </c>
    </row>
    <row r="20" s="43" customFormat="true" ht="12.75" hidden="false" customHeight="false" outlineLevel="0" collapsed="false">
      <c r="A20" s="35" t="s">
        <v>40</v>
      </c>
      <c r="B20" s="36" t="n">
        <v>73724</v>
      </c>
      <c r="C20" s="37" t="s">
        <v>41</v>
      </c>
      <c r="D20" s="38" t="s">
        <v>42</v>
      </c>
      <c r="E20" s="39" t="n">
        <v>364</v>
      </c>
      <c r="F20" s="39" t="n">
        <v>14.74</v>
      </c>
      <c r="G20" s="40" t="n">
        <v>0.3</v>
      </c>
      <c r="H20" s="41" t="n">
        <f aca="false">ROUND(F20*(1+G20),2)</f>
        <v>19.16</v>
      </c>
      <c r="I20" s="42" t="n">
        <f aca="false">ROUND(H20*E20,2)</f>
        <v>6974.24</v>
      </c>
    </row>
    <row r="21" s="43" customFormat="true" ht="12.75" hidden="false" customHeight="false" outlineLevel="0" collapsed="false">
      <c r="A21" s="35" t="s">
        <v>40</v>
      </c>
      <c r="B21" s="36" t="n">
        <v>7781</v>
      </c>
      <c r="C21" s="37" t="s">
        <v>43</v>
      </c>
      <c r="D21" s="38" t="s">
        <v>42</v>
      </c>
      <c r="E21" s="39" t="n">
        <v>364</v>
      </c>
      <c r="F21" s="39" t="n">
        <v>23.7</v>
      </c>
      <c r="G21" s="40" t="n">
        <v>0.3</v>
      </c>
      <c r="H21" s="41" t="n">
        <f aca="false">ROUND(F21*(1+G21),2)</f>
        <v>30.81</v>
      </c>
      <c r="I21" s="42" t="n">
        <f aca="false">ROUND(H21*E21,2)</f>
        <v>11214.84</v>
      </c>
    </row>
    <row r="22" s="43" customFormat="true" ht="12.75" hidden="false" customHeight="false" outlineLevel="0" collapsed="false">
      <c r="A22" s="35"/>
      <c r="B22" s="36"/>
      <c r="C22" s="49" t="s">
        <v>28</v>
      </c>
      <c r="D22" s="38"/>
      <c r="E22" s="39"/>
      <c r="F22" s="39"/>
      <c r="G22" s="40"/>
      <c r="H22" s="41"/>
      <c r="I22" s="50" t="n">
        <f aca="false">SUM(I17:I21)</f>
        <v>40837.16</v>
      </c>
    </row>
    <row r="23" customFormat="false" ht="12.75" hidden="false" customHeight="false" outlineLevel="0" collapsed="false">
      <c r="A23" s="27" t="n">
        <v>3</v>
      </c>
      <c r="B23" s="45"/>
      <c r="C23" s="29" t="s">
        <v>44</v>
      </c>
      <c r="D23" s="47"/>
      <c r="E23" s="31"/>
      <c r="F23" s="31"/>
      <c r="G23" s="32"/>
      <c r="H23" s="33"/>
      <c r="I23" s="34"/>
    </row>
    <row r="24" customFormat="false" ht="12.75" hidden="false" customHeight="false" outlineLevel="0" collapsed="false">
      <c r="A24" s="44" t="s">
        <v>45</v>
      </c>
      <c r="B24" s="45" t="n">
        <v>72943</v>
      </c>
      <c r="C24" s="46" t="s">
        <v>46</v>
      </c>
      <c r="D24" s="47" t="s">
        <v>24</v>
      </c>
      <c r="E24" s="31" t="n">
        <v>3795.74</v>
      </c>
      <c r="F24" s="31" t="n">
        <v>1</v>
      </c>
      <c r="G24" s="40" t="n">
        <v>0.3</v>
      </c>
      <c r="H24" s="33" t="n">
        <f aca="false">ROUND(F24*(1+G24),2)</f>
        <v>1.3</v>
      </c>
      <c r="I24" s="34" t="n">
        <f aca="false">ROUND(H24*E24,2)</f>
        <v>4934.46</v>
      </c>
    </row>
    <row r="25" customFormat="false" ht="12.75" hidden="false" customHeight="true" outlineLevel="0" collapsed="false">
      <c r="A25" s="44" t="s">
        <v>47</v>
      </c>
      <c r="B25" s="45" t="n">
        <v>72965</v>
      </c>
      <c r="C25" s="37" t="s">
        <v>48</v>
      </c>
      <c r="D25" s="47" t="s">
        <v>49</v>
      </c>
      <c r="E25" s="31" t="n">
        <v>282.43</v>
      </c>
      <c r="F25" s="31" t="n">
        <v>180</v>
      </c>
      <c r="G25" s="40" t="n">
        <v>0.3</v>
      </c>
      <c r="H25" s="33" t="n">
        <f aca="false">ROUND(F25*(1+G25),2)</f>
        <v>234</v>
      </c>
      <c r="I25" s="34" t="n">
        <f aca="false">ROUND(H25*E25,2)</f>
        <v>66088.62</v>
      </c>
    </row>
    <row r="26" customFormat="false" ht="12.75" hidden="false" customHeight="false" outlineLevel="0" collapsed="false">
      <c r="A26" s="51" t="s">
        <v>36</v>
      </c>
      <c r="B26" s="52" t="n">
        <v>72943</v>
      </c>
      <c r="C26" s="53" t="s">
        <v>46</v>
      </c>
      <c r="D26" s="54" t="s">
        <v>24</v>
      </c>
      <c r="E26" s="55" t="n">
        <v>2213.89</v>
      </c>
      <c r="F26" s="55" t="n">
        <v>1</v>
      </c>
      <c r="G26" s="56" t="n">
        <v>0.3</v>
      </c>
      <c r="H26" s="57" t="n">
        <f aca="false">ROUND(F26*(1+G26),2)</f>
        <v>1.3</v>
      </c>
      <c r="I26" s="58" t="n">
        <v>2878.05</v>
      </c>
    </row>
    <row r="27" customFormat="false" ht="12.75" hidden="false" customHeight="false" outlineLevel="0" collapsed="false">
      <c r="A27" s="44" t="s">
        <v>50</v>
      </c>
      <c r="B27" s="45" t="n">
        <v>72965</v>
      </c>
      <c r="C27" s="37" t="s">
        <v>51</v>
      </c>
      <c r="D27" s="47" t="s">
        <v>49</v>
      </c>
      <c r="E27" s="31" t="n">
        <v>166.04</v>
      </c>
      <c r="F27" s="31" t="n">
        <v>180</v>
      </c>
      <c r="G27" s="40" t="n">
        <v>0.3</v>
      </c>
      <c r="H27" s="33" t="n">
        <f aca="false">ROUND(F27*(1+G27),2)</f>
        <v>234</v>
      </c>
      <c r="I27" s="34" t="n">
        <f aca="false">ROUND(H27*E27,2)</f>
        <v>38853.36</v>
      </c>
    </row>
    <row r="28" customFormat="false" ht="12.75" hidden="false" customHeight="false" outlineLevel="0" collapsed="false">
      <c r="A28" s="44"/>
      <c r="B28" s="45"/>
      <c r="C28" s="29" t="s">
        <v>28</v>
      </c>
      <c r="D28" s="47"/>
      <c r="E28" s="31"/>
      <c r="F28" s="31"/>
      <c r="G28" s="40"/>
      <c r="H28" s="33"/>
      <c r="I28" s="48" t="n">
        <f aca="false">SUM(I24:I27)</f>
        <v>112754.49</v>
      </c>
    </row>
    <row r="29" customFormat="false" ht="12.75" hidden="false" customHeight="false" outlineLevel="0" collapsed="false">
      <c r="A29" s="27" t="n">
        <v>4</v>
      </c>
      <c r="B29" s="45"/>
      <c r="C29" s="29" t="s">
        <v>52</v>
      </c>
      <c r="D29" s="47"/>
      <c r="E29" s="31"/>
      <c r="F29" s="31"/>
      <c r="G29" s="40"/>
      <c r="H29" s="33"/>
      <c r="I29" s="34"/>
    </row>
    <row r="30" s="43" customFormat="true" ht="12.75" hidden="false" customHeight="true" outlineLevel="0" collapsed="false">
      <c r="A30" s="35" t="s">
        <v>53</v>
      </c>
      <c r="B30" s="36" t="n">
        <v>72947</v>
      </c>
      <c r="C30" s="37" t="s">
        <v>54</v>
      </c>
      <c r="D30" s="38" t="s">
        <v>24</v>
      </c>
      <c r="E30" s="39" t="n">
        <v>335.52</v>
      </c>
      <c r="F30" s="39" t="n">
        <v>17.35</v>
      </c>
      <c r="G30" s="40" t="n">
        <v>0.3</v>
      </c>
      <c r="H30" s="41" t="n">
        <f aca="false">ROUND(F30*(1+G30),2)</f>
        <v>22.56</v>
      </c>
      <c r="I30" s="42" t="n">
        <f aca="false">ROUND(H30*E30,2)</f>
        <v>7569.33</v>
      </c>
    </row>
    <row r="31" s="43" customFormat="true" ht="12.75" hidden="false" customHeight="true" outlineLevel="0" collapsed="false">
      <c r="A31" s="35" t="s">
        <v>55</v>
      </c>
      <c r="B31" s="36" t="n">
        <v>72947</v>
      </c>
      <c r="C31" s="37" t="s">
        <v>56</v>
      </c>
      <c r="D31" s="38" t="s">
        <v>24</v>
      </c>
      <c r="E31" s="39" t="n">
        <v>25.09</v>
      </c>
      <c r="F31" s="39" t="n">
        <v>17.35</v>
      </c>
      <c r="G31" s="40" t="n">
        <v>0.3</v>
      </c>
      <c r="H31" s="41" t="n">
        <f aca="false">ROUND(F31*(1+G31),2)</f>
        <v>22.56</v>
      </c>
      <c r="I31" s="42" t="n">
        <f aca="false">ROUND(H31*E31,2)</f>
        <v>566.03</v>
      </c>
    </row>
    <row r="32" s="43" customFormat="true" ht="12.75" hidden="false" customHeight="true" outlineLevel="0" collapsed="false">
      <c r="A32" s="35" t="s">
        <v>57</v>
      </c>
      <c r="B32" s="36" t="s">
        <v>58</v>
      </c>
      <c r="C32" s="59" t="s">
        <v>59</v>
      </c>
      <c r="D32" s="38" t="s">
        <v>24</v>
      </c>
      <c r="E32" s="39" t="n">
        <f aca="false">Plan1!F83</f>
        <v>3</v>
      </c>
      <c r="F32" s="39" t="n">
        <v>129</v>
      </c>
      <c r="G32" s="40" t="n">
        <v>0.3</v>
      </c>
      <c r="H32" s="41" t="n">
        <f aca="false">ROUND(F32*(1+G32),2)</f>
        <v>167.7</v>
      </c>
      <c r="I32" s="42" t="n">
        <f aca="false">ROUND(H32*E32,2)</f>
        <v>503.1</v>
      </c>
    </row>
    <row r="33" s="43" customFormat="true" ht="12.75" hidden="false" customHeight="false" outlineLevel="0" collapsed="false">
      <c r="A33" s="35" t="s">
        <v>60</v>
      </c>
      <c r="B33" s="36" t="s">
        <v>58</v>
      </c>
      <c r="C33" s="37" t="s">
        <v>61</v>
      </c>
      <c r="D33" s="38" t="s">
        <v>24</v>
      </c>
      <c r="E33" s="39" t="n">
        <f aca="false">Plan1!F89</f>
        <v>2.88</v>
      </c>
      <c r="F33" s="39" t="n">
        <v>129</v>
      </c>
      <c r="G33" s="40" t="n">
        <v>0.3</v>
      </c>
      <c r="H33" s="41" t="n">
        <f aca="false">ROUND(F33*(1+G33),2)</f>
        <v>167.7</v>
      </c>
      <c r="I33" s="42" t="n">
        <f aca="false">ROUND(H33*E33,2)</f>
        <v>482.98</v>
      </c>
    </row>
    <row r="34" s="43" customFormat="true" ht="12.75" hidden="false" customHeight="false" outlineLevel="0" collapsed="false">
      <c r="A34" s="35" t="s">
        <v>62</v>
      </c>
      <c r="B34" s="36" t="n">
        <v>7696</v>
      </c>
      <c r="C34" s="37" t="s">
        <v>63</v>
      </c>
      <c r="D34" s="38" t="s">
        <v>64</v>
      </c>
      <c r="E34" s="39" t="n">
        <f aca="false">Plan1!F91</f>
        <v>36</v>
      </c>
      <c r="F34" s="39" t="n">
        <v>43</v>
      </c>
      <c r="G34" s="40" t="n">
        <v>0.3</v>
      </c>
      <c r="H34" s="41" t="n">
        <f aca="false">ROUND(F34*(1+G34),2)</f>
        <v>55.9</v>
      </c>
      <c r="I34" s="42" t="n">
        <f aca="false">ROUND(H34*E34,2)</f>
        <v>2012.4</v>
      </c>
    </row>
    <row r="35" s="43" customFormat="true" ht="12.75" hidden="false" customHeight="false" outlineLevel="0" collapsed="false">
      <c r="A35" s="35" t="s">
        <v>65</v>
      </c>
      <c r="B35" s="36" t="s">
        <v>66</v>
      </c>
      <c r="C35" s="37" t="s">
        <v>67</v>
      </c>
      <c r="D35" s="38" t="s">
        <v>39</v>
      </c>
      <c r="E35" s="39" t="n">
        <v>1</v>
      </c>
      <c r="F35" s="39" t="n">
        <v>630</v>
      </c>
      <c r="G35" s="40" t="n">
        <v>0.3</v>
      </c>
      <c r="H35" s="41" t="n">
        <f aca="false">ROUND(F35*(1+G35),2)</f>
        <v>819</v>
      </c>
      <c r="I35" s="42" t="n">
        <f aca="false">ROUND(H35*E35,2)</f>
        <v>819</v>
      </c>
    </row>
    <row r="36" customFormat="false" ht="12.75" hidden="false" customHeight="false" outlineLevel="0" collapsed="false">
      <c r="A36" s="28"/>
      <c r="B36" s="45"/>
      <c r="C36" s="29" t="s">
        <v>28</v>
      </c>
      <c r="D36" s="47"/>
      <c r="E36" s="31"/>
      <c r="F36" s="31"/>
      <c r="G36" s="40"/>
      <c r="H36" s="60"/>
      <c r="I36" s="61" t="n">
        <f aca="false">SUM(I30:I35)</f>
        <v>11952.84</v>
      </c>
    </row>
    <row r="37" customFormat="false" ht="12.75" hidden="false" customHeight="true" outlineLevel="0" collapsed="false">
      <c r="A37" s="62" t="s">
        <v>68</v>
      </c>
      <c r="B37" s="62"/>
      <c r="C37" s="62"/>
      <c r="D37" s="62"/>
      <c r="E37" s="62"/>
      <c r="F37" s="62"/>
      <c r="G37" s="62"/>
      <c r="H37" s="62"/>
      <c r="I37" s="63" t="n">
        <f aca="false">SUM(I36+I28+I15+I22)</f>
        <v>171239.45</v>
      </c>
    </row>
    <row r="38" s="67" customFormat="tru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6"/>
    </row>
    <row r="39" customFormat="false" ht="12.75" hidden="false" customHeight="true" outlineLevel="0" collapsed="false">
      <c r="A39" s="68" t="s">
        <v>69</v>
      </c>
      <c r="B39" s="68"/>
      <c r="C39" s="69" t="s">
        <v>70</v>
      </c>
      <c r="D39" s="69"/>
      <c r="E39" s="70" t="s">
        <v>71</v>
      </c>
      <c r="F39" s="70"/>
      <c r="G39" s="70"/>
      <c r="H39" s="70"/>
      <c r="I39" s="70"/>
    </row>
    <row r="40" customFormat="false" ht="12.75" hidden="false" customHeight="false" outlineLevel="0" collapsed="false">
      <c r="A40" s="68"/>
      <c r="B40" s="68"/>
      <c r="C40" s="69"/>
      <c r="D40" s="69"/>
      <c r="E40" s="70"/>
      <c r="F40" s="70"/>
      <c r="G40" s="70"/>
      <c r="H40" s="70"/>
      <c r="I40" s="70"/>
    </row>
    <row r="41" customFormat="false" ht="12.75" hidden="false" customHeight="true" outlineLevel="0" collapsed="false">
      <c r="A41" s="68"/>
      <c r="B41" s="68"/>
      <c r="C41" s="71" t="s">
        <v>72</v>
      </c>
      <c r="D41" s="71"/>
      <c r="E41" s="70"/>
      <c r="F41" s="70"/>
      <c r="G41" s="70"/>
      <c r="H41" s="70"/>
      <c r="I41" s="70"/>
    </row>
    <row r="42" customFormat="false" ht="13.5" hidden="false" customHeight="false" outlineLevel="0" collapsed="false">
      <c r="A42" s="68"/>
      <c r="B42" s="68"/>
      <c r="C42" s="71"/>
      <c r="D42" s="71"/>
      <c r="E42" s="70"/>
      <c r="F42" s="70"/>
      <c r="G42" s="70"/>
      <c r="H42" s="70"/>
      <c r="I42" s="70"/>
    </row>
    <row r="44" customFormat="false" ht="12.75" hidden="false" customHeight="false" outlineLevel="0" collapsed="false">
      <c r="A44" s="72" t="s">
        <v>73</v>
      </c>
    </row>
    <row r="45" customFormat="false" ht="12.75" hidden="false" customHeight="true" outlineLevel="0" collapsed="false">
      <c r="A45" s="73" t="s">
        <v>74</v>
      </c>
      <c r="B45" s="73"/>
      <c r="C45" s="73"/>
      <c r="D45" s="73"/>
      <c r="E45" s="73"/>
      <c r="F45" s="73"/>
      <c r="G45" s="73"/>
      <c r="H45" s="73"/>
      <c r="I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</row>
    <row r="49" customFormat="false" ht="4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true" outlineLevel="0" collapsed="false">
      <c r="A50" s="73" t="s">
        <v>75</v>
      </c>
      <c r="B50" s="73"/>
      <c r="C50" s="73"/>
      <c r="D50" s="73"/>
      <c r="E50" s="73"/>
      <c r="F50" s="73"/>
      <c r="G50" s="73"/>
      <c r="H50" s="73"/>
      <c r="I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</row>
    <row r="52" customFormat="false" ht="4.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true" outlineLevel="0" collapsed="false">
      <c r="A53" s="76" t="s">
        <v>76</v>
      </c>
      <c r="B53" s="76"/>
      <c r="C53" s="76"/>
      <c r="D53" s="76"/>
      <c r="E53" s="76"/>
      <c r="F53" s="76"/>
      <c r="G53" s="76"/>
      <c r="H53" s="76"/>
      <c r="I53" s="76"/>
    </row>
  </sheetData>
  <mergeCells count="26">
    <mergeCell ref="A1:G1"/>
    <mergeCell ref="I1:I2"/>
    <mergeCell ref="A2:G2"/>
    <mergeCell ref="A3:G4"/>
    <mergeCell ref="A5:A6"/>
    <mergeCell ref="B5:G6"/>
    <mergeCell ref="A7:B7"/>
    <mergeCell ref="C7:F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7:H37"/>
    <mergeCell ref="A39:B42"/>
    <mergeCell ref="C39:D40"/>
    <mergeCell ref="E39:I42"/>
    <mergeCell ref="C41:D42"/>
    <mergeCell ref="A45:I48"/>
    <mergeCell ref="A50:I51"/>
    <mergeCell ref="A53:I53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99"/>
    <col collapsed="false" customWidth="true" hidden="false" outlineLevel="0" max="3" min="3" style="0" width="37.28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3.5" hidden="false" customHeight="true" outlineLevel="0" collapsed="false">
      <c r="A1" s="77" t="s">
        <v>77</v>
      </c>
      <c r="B1" s="77"/>
      <c r="C1" s="77"/>
      <c r="D1" s="77"/>
      <c r="E1" s="77"/>
      <c r="F1" s="77"/>
      <c r="G1" s="77"/>
    </row>
    <row r="3" customFormat="false" ht="12.75" hidden="false" customHeight="false" outlineLevel="0" collapsed="false">
      <c r="A3" s="78" t="s">
        <v>78</v>
      </c>
      <c r="B3" s="79"/>
      <c r="C3" s="80" t="s">
        <v>79</v>
      </c>
      <c r="D3" s="81" t="n">
        <v>364</v>
      </c>
      <c r="E3" s="82" t="s">
        <v>80</v>
      </c>
    </row>
    <row r="4" customFormat="false" ht="12.75" hidden="false" customHeight="false" outlineLevel="0" collapsed="false">
      <c r="A4" s="78" t="s">
        <v>81</v>
      </c>
      <c r="B4" s="79"/>
      <c r="C4" s="80" t="s">
        <v>79</v>
      </c>
      <c r="D4" s="81" t="n">
        <v>0</v>
      </c>
      <c r="E4" s="82" t="s">
        <v>80</v>
      </c>
    </row>
    <row r="5" customFormat="false" ht="12.75" hidden="false" customHeight="false" outlineLevel="0" collapsed="false">
      <c r="A5" s="78" t="s">
        <v>82</v>
      </c>
      <c r="B5" s="79"/>
      <c r="C5" s="80" t="s">
        <v>79</v>
      </c>
      <c r="D5" s="81" t="n">
        <v>0</v>
      </c>
      <c r="E5" s="82" t="s">
        <v>80</v>
      </c>
    </row>
    <row r="6" customFormat="false" ht="12.75" hidden="false" customHeight="false" outlineLevel="0" collapsed="false">
      <c r="A6" s="78" t="s">
        <v>83</v>
      </c>
      <c r="B6" s="79"/>
      <c r="C6" s="80" t="s">
        <v>79</v>
      </c>
      <c r="D6" s="81" t="n">
        <v>0</v>
      </c>
      <c r="E6" s="82" t="s">
        <v>80</v>
      </c>
    </row>
    <row r="7" customFormat="false" ht="13.5" hidden="false" customHeight="false" outlineLevel="0" collapsed="false">
      <c r="A7" s="83"/>
      <c r="D7" s="84"/>
      <c r="E7" s="85"/>
    </row>
    <row r="8" customFormat="false" ht="13.5" hidden="false" customHeight="false" outlineLevel="0" collapsed="false">
      <c r="A8" s="86" t="s">
        <v>84</v>
      </c>
      <c r="B8" s="87"/>
      <c r="C8" s="87"/>
      <c r="D8" s="87"/>
      <c r="E8" s="87"/>
      <c r="F8" s="88"/>
    </row>
    <row r="9" customFormat="false" ht="12.75" hidden="false" customHeight="false" outlineLevel="0" collapsed="false">
      <c r="A9" s="89" t="s">
        <v>85</v>
      </c>
      <c r="B9" s="90"/>
      <c r="C9" s="90"/>
      <c r="D9" s="90"/>
      <c r="E9" s="90"/>
      <c r="F9" s="91"/>
    </row>
    <row r="10" customFormat="false" ht="12.75" hidden="false" customHeight="false" outlineLevel="0" collapsed="false">
      <c r="A10" s="78" t="s">
        <v>86</v>
      </c>
      <c r="B10" s="92"/>
      <c r="C10" s="79"/>
      <c r="D10" s="93" t="n">
        <v>1</v>
      </c>
      <c r="E10" s="82" t="s">
        <v>80</v>
      </c>
      <c r="F10" s="94"/>
    </row>
    <row r="11" customFormat="false" ht="12.75" hidden="false" customHeight="false" outlineLevel="0" collapsed="false">
      <c r="A11" s="78" t="s">
        <v>87</v>
      </c>
      <c r="B11" s="92"/>
      <c r="C11" s="79"/>
      <c r="D11" s="93" t="n">
        <v>1.2</v>
      </c>
      <c r="E11" s="82" t="s">
        <v>80</v>
      </c>
      <c r="F11" s="94"/>
    </row>
    <row r="12" customFormat="false" ht="12.75" hidden="false" customHeight="false" outlineLevel="0" collapsed="false">
      <c r="A12" s="78" t="s">
        <v>88</v>
      </c>
      <c r="B12" s="92"/>
      <c r="C12" s="79"/>
      <c r="D12" s="93" t="n">
        <v>0.125</v>
      </c>
      <c r="E12" s="82" t="s">
        <v>89</v>
      </c>
      <c r="F12" s="94"/>
    </row>
    <row r="13" customFormat="false" ht="12.75" hidden="false" customHeight="false" outlineLevel="0" collapsed="false">
      <c r="A13" s="95" t="s">
        <v>90</v>
      </c>
      <c r="B13" s="96"/>
      <c r="C13" s="85"/>
      <c r="D13" s="82" t="s">
        <v>91</v>
      </c>
      <c r="E13" s="82" t="s">
        <v>92</v>
      </c>
      <c r="F13" s="97" t="s">
        <v>93</v>
      </c>
    </row>
    <row r="14" customFormat="false" ht="13.5" hidden="false" customHeight="false" outlineLevel="0" collapsed="false">
      <c r="A14" s="98"/>
      <c r="B14" s="96"/>
      <c r="C14" s="96"/>
      <c r="D14" s="99" t="n">
        <f aca="false">D3</f>
        <v>364</v>
      </c>
      <c r="E14" s="100" t="n">
        <v>1</v>
      </c>
      <c r="F14" s="101" t="n">
        <v>1.2</v>
      </c>
    </row>
    <row r="15" customFormat="false" ht="13.5" hidden="false" customHeight="false" outlineLevel="0" collapsed="false">
      <c r="A15" s="86" t="s">
        <v>94</v>
      </c>
      <c r="B15" s="102"/>
      <c r="C15" s="103" t="n">
        <f aca="false">D14*E14*F14</f>
        <v>436.8</v>
      </c>
      <c r="D15" s="104" t="s">
        <v>95</v>
      </c>
      <c r="E15" s="105"/>
      <c r="F15" s="106"/>
    </row>
    <row r="16" customFormat="false" ht="13.5" hidden="false" customHeight="false" outlineLevel="0" collapsed="false"/>
    <row r="17" customFormat="false" ht="12.75" hidden="false" customHeight="false" outlineLevel="0" collapsed="false">
      <c r="A17" s="89" t="s">
        <v>96</v>
      </c>
      <c r="B17" s="90"/>
      <c r="C17" s="90"/>
      <c r="D17" s="90"/>
      <c r="E17" s="90"/>
      <c r="F17" s="91"/>
    </row>
    <row r="18" customFormat="false" ht="12.75" hidden="false" customHeight="false" outlineLevel="0" collapsed="false">
      <c r="A18" s="78" t="s">
        <v>86</v>
      </c>
      <c r="B18" s="92"/>
      <c r="C18" s="79"/>
      <c r="D18" s="93" t="n">
        <v>1.3</v>
      </c>
      <c r="E18" s="82" t="s">
        <v>80</v>
      </c>
      <c r="F18" s="94"/>
    </row>
    <row r="19" customFormat="false" ht="12.75" hidden="false" customHeight="false" outlineLevel="0" collapsed="false">
      <c r="A19" s="78" t="s">
        <v>87</v>
      </c>
      <c r="B19" s="92"/>
      <c r="C19" s="79"/>
      <c r="D19" s="93" t="n">
        <v>1.3</v>
      </c>
      <c r="E19" s="82" t="s">
        <v>80</v>
      </c>
      <c r="F19" s="94"/>
    </row>
    <row r="20" customFormat="false" ht="12.75" hidden="false" customHeight="false" outlineLevel="0" collapsed="false">
      <c r="A20" s="78" t="s">
        <v>88</v>
      </c>
      <c r="B20" s="92"/>
      <c r="C20" s="79"/>
      <c r="D20" s="93" t="n">
        <v>0.283</v>
      </c>
      <c r="E20" s="82" t="s">
        <v>89</v>
      </c>
      <c r="F20" s="94"/>
    </row>
    <row r="21" customFormat="false" ht="12.75" hidden="false" customHeight="false" outlineLevel="0" collapsed="false">
      <c r="A21" s="95" t="s">
        <v>97</v>
      </c>
      <c r="B21" s="96"/>
      <c r="C21" s="85"/>
      <c r="D21" s="82" t="s">
        <v>91</v>
      </c>
      <c r="E21" s="82" t="s">
        <v>92</v>
      </c>
      <c r="F21" s="97" t="s">
        <v>93</v>
      </c>
    </row>
    <row r="22" customFormat="false" ht="13.5" hidden="false" customHeight="false" outlineLevel="0" collapsed="false">
      <c r="A22" s="98"/>
      <c r="B22" s="96"/>
      <c r="C22" s="96"/>
      <c r="D22" s="99" t="n">
        <f aca="false">D4</f>
        <v>0</v>
      </c>
      <c r="E22" s="100" t="n">
        <v>1.3</v>
      </c>
      <c r="F22" s="101" t="n">
        <v>1.3</v>
      </c>
    </row>
    <row r="23" customFormat="false" ht="13.5" hidden="false" customHeight="false" outlineLevel="0" collapsed="false">
      <c r="A23" s="86" t="s">
        <v>98</v>
      </c>
      <c r="B23" s="102"/>
      <c r="C23" s="103" t="n">
        <f aca="false">D22*E22*F22</f>
        <v>0</v>
      </c>
      <c r="D23" s="104" t="s">
        <v>95</v>
      </c>
      <c r="E23" s="105"/>
      <c r="F23" s="106"/>
    </row>
    <row r="24" customFormat="false" ht="13.5" hidden="false" customHeight="false" outlineLevel="0" collapsed="false"/>
    <row r="25" customFormat="false" ht="12.75" hidden="false" customHeight="false" outlineLevel="0" collapsed="false">
      <c r="A25" s="89" t="s">
        <v>99</v>
      </c>
      <c r="B25" s="90"/>
      <c r="C25" s="90"/>
      <c r="D25" s="90"/>
      <c r="E25" s="90"/>
      <c r="F25" s="91"/>
    </row>
    <row r="26" customFormat="false" ht="12.75" hidden="false" customHeight="false" outlineLevel="0" collapsed="false">
      <c r="A26" s="78" t="s">
        <v>86</v>
      </c>
      <c r="B26" s="92"/>
      <c r="C26" s="79"/>
      <c r="D26" s="93" t="n">
        <v>1.6</v>
      </c>
      <c r="E26" s="82" t="s">
        <v>80</v>
      </c>
      <c r="F26" s="94"/>
    </row>
    <row r="27" customFormat="false" ht="12.75" hidden="false" customHeight="false" outlineLevel="0" collapsed="false">
      <c r="A27" s="78" t="s">
        <v>87</v>
      </c>
      <c r="B27" s="92"/>
      <c r="C27" s="79"/>
      <c r="D27" s="93" t="n">
        <v>1.8</v>
      </c>
      <c r="E27" s="82" t="s">
        <v>80</v>
      </c>
      <c r="F27" s="94"/>
    </row>
    <row r="28" customFormat="false" ht="12.75" hidden="false" customHeight="false" outlineLevel="0" collapsed="false">
      <c r="A28" s="78" t="s">
        <v>88</v>
      </c>
      <c r="B28" s="92"/>
      <c r="C28" s="79"/>
      <c r="D28" s="93" t="n">
        <v>0.5</v>
      </c>
      <c r="E28" s="82" t="s">
        <v>89</v>
      </c>
      <c r="F28" s="94"/>
    </row>
    <row r="29" s="110" customFormat="true" ht="12" hidden="false" customHeight="false" outlineLevel="0" collapsed="false">
      <c r="A29" s="95" t="s">
        <v>100</v>
      </c>
      <c r="B29" s="107"/>
      <c r="C29" s="107"/>
      <c r="D29" s="108" t="s">
        <v>91</v>
      </c>
      <c r="E29" s="108" t="s">
        <v>92</v>
      </c>
      <c r="F29" s="109" t="s">
        <v>93</v>
      </c>
    </row>
    <row r="30" customFormat="false" ht="13.5" hidden="false" customHeight="false" outlineLevel="0" collapsed="false">
      <c r="A30" s="98"/>
      <c r="B30" s="96"/>
      <c r="C30" s="96"/>
      <c r="D30" s="99" t="n">
        <f aca="false">D5</f>
        <v>0</v>
      </c>
      <c r="E30" s="100" t="n">
        <f aca="false">D26</f>
        <v>1.6</v>
      </c>
      <c r="F30" s="101" t="n">
        <f aca="false">D27</f>
        <v>1.8</v>
      </c>
    </row>
    <row r="31" s="113" customFormat="true" ht="13.5" hidden="false" customHeight="false" outlineLevel="0" collapsed="false">
      <c r="A31" s="86" t="s">
        <v>101</v>
      </c>
      <c r="B31" s="102"/>
      <c r="C31" s="103" t="n">
        <f aca="false">D30*E30*F30</f>
        <v>0</v>
      </c>
      <c r="D31" s="104" t="s">
        <v>95</v>
      </c>
      <c r="E31" s="111"/>
      <c r="F31" s="112"/>
    </row>
    <row r="32" customFormat="false" ht="13.5" hidden="false" customHeight="false" outlineLevel="0" collapsed="false">
      <c r="A32" s="89"/>
      <c r="B32" s="90"/>
      <c r="C32" s="114"/>
      <c r="D32" s="115"/>
      <c r="E32" s="96"/>
      <c r="F32" s="96"/>
    </row>
    <row r="33" customFormat="false" ht="12.75" hidden="false" customHeight="false" outlineLevel="0" collapsed="false">
      <c r="A33" s="89" t="s">
        <v>102</v>
      </c>
      <c r="B33" s="90"/>
      <c r="C33" s="90"/>
      <c r="D33" s="90"/>
      <c r="E33" s="90"/>
      <c r="F33" s="91"/>
    </row>
    <row r="34" customFormat="false" ht="12.75" hidden="false" customHeight="false" outlineLevel="0" collapsed="false">
      <c r="A34" s="78" t="s">
        <v>86</v>
      </c>
      <c r="B34" s="92"/>
      <c r="C34" s="79"/>
      <c r="D34" s="93" t="n">
        <v>2</v>
      </c>
      <c r="E34" s="82" t="s">
        <v>80</v>
      </c>
      <c r="F34" s="94"/>
    </row>
    <row r="35" customFormat="false" ht="12.75" hidden="false" customHeight="false" outlineLevel="0" collapsed="false">
      <c r="A35" s="78" t="s">
        <v>87</v>
      </c>
      <c r="B35" s="92"/>
      <c r="C35" s="79"/>
      <c r="D35" s="93" t="n">
        <v>1.9</v>
      </c>
      <c r="E35" s="82" t="s">
        <v>80</v>
      </c>
      <c r="F35" s="94"/>
    </row>
    <row r="36" customFormat="false" ht="12.75" hidden="false" customHeight="false" outlineLevel="0" collapsed="false">
      <c r="A36" s="78" t="s">
        <v>88</v>
      </c>
      <c r="B36" s="92"/>
      <c r="C36" s="79"/>
      <c r="D36" s="93" t="n">
        <v>0.789</v>
      </c>
      <c r="E36" s="82" t="s">
        <v>89</v>
      </c>
      <c r="F36" s="94"/>
    </row>
    <row r="37" customFormat="false" ht="12.75" hidden="false" customHeight="false" outlineLevel="0" collapsed="false">
      <c r="A37" s="95" t="s">
        <v>103</v>
      </c>
      <c r="B37" s="96"/>
      <c r="C37" s="85"/>
      <c r="D37" s="82" t="s">
        <v>91</v>
      </c>
      <c r="E37" s="82" t="s">
        <v>92</v>
      </c>
      <c r="F37" s="97" t="s">
        <v>93</v>
      </c>
    </row>
    <row r="38" customFormat="false" ht="13.5" hidden="false" customHeight="false" outlineLevel="0" collapsed="false">
      <c r="A38" s="98"/>
      <c r="B38" s="96"/>
      <c r="C38" s="96"/>
      <c r="D38" s="99" t="n">
        <f aca="false">D6</f>
        <v>0</v>
      </c>
      <c r="E38" s="100" t="n">
        <v>2</v>
      </c>
      <c r="F38" s="101" t="n">
        <v>1.9</v>
      </c>
    </row>
    <row r="39" customFormat="false" ht="13.5" hidden="false" customHeight="false" outlineLevel="0" collapsed="false">
      <c r="A39" s="116" t="s">
        <v>104</v>
      </c>
      <c r="B39" s="87"/>
      <c r="C39" s="117" t="n">
        <f aca="false">D38*E38*F38</f>
        <v>0</v>
      </c>
      <c r="D39" s="118" t="s">
        <v>95</v>
      </c>
      <c r="E39" s="105"/>
      <c r="F39" s="106"/>
    </row>
    <row r="40" customFormat="false" ht="13.5" hidden="false" customHeight="false" outlineLevel="0" collapsed="false">
      <c r="A40" s="89"/>
      <c r="B40" s="90"/>
      <c r="C40" s="114"/>
      <c r="D40" s="115"/>
      <c r="E40" s="96"/>
      <c r="F40" s="96"/>
    </row>
    <row r="41" customFormat="false" ht="13.5" hidden="false" customHeight="false" outlineLevel="0" collapsed="false">
      <c r="A41" s="89" t="s">
        <v>105</v>
      </c>
      <c r="B41" s="90"/>
      <c r="C41" s="90"/>
      <c r="D41" s="91"/>
    </row>
    <row r="42" customFormat="false" ht="13.5" hidden="false" customHeight="false" outlineLevel="0" collapsed="false">
      <c r="A42" s="119" t="s">
        <v>106</v>
      </c>
      <c r="B42" s="102"/>
      <c r="C42" s="120" t="n">
        <f aca="false">C39+C31+C23+C15</f>
        <v>436.8</v>
      </c>
      <c r="D42" s="104" t="s">
        <v>9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86" t="s">
        <v>107</v>
      </c>
      <c r="B44" s="87"/>
      <c r="C44" s="87"/>
      <c r="D44" s="87"/>
      <c r="E44" s="87"/>
      <c r="F44" s="88"/>
    </row>
    <row r="45" customFormat="false" ht="12.75" hidden="false" customHeight="false" outlineLevel="0" collapsed="false">
      <c r="A45" s="89" t="s">
        <v>85</v>
      </c>
      <c r="B45" s="90"/>
      <c r="C45" s="90"/>
      <c r="D45" s="90"/>
      <c r="E45" s="90"/>
      <c r="F45" s="91"/>
    </row>
    <row r="46" customFormat="false" ht="12.75" hidden="false" customHeight="false" outlineLevel="0" collapsed="false">
      <c r="A46" s="78" t="s">
        <v>86</v>
      </c>
      <c r="B46" s="92"/>
      <c r="C46" s="79"/>
      <c r="D46" s="93" t="n">
        <v>1</v>
      </c>
      <c r="E46" s="82" t="s">
        <v>80</v>
      </c>
      <c r="F46" s="94"/>
    </row>
    <row r="47" customFormat="false" ht="12.75" hidden="false" customHeight="false" outlineLevel="0" collapsed="false">
      <c r="A47" s="78" t="s">
        <v>87</v>
      </c>
      <c r="B47" s="92"/>
      <c r="C47" s="79"/>
      <c r="D47" s="93" t="n">
        <v>1.2</v>
      </c>
      <c r="E47" s="82" t="s">
        <v>80</v>
      </c>
      <c r="F47" s="94"/>
    </row>
    <row r="48" customFormat="false" ht="12.75" hidden="false" customHeight="false" outlineLevel="0" collapsed="false">
      <c r="A48" s="78" t="s">
        <v>88</v>
      </c>
      <c r="B48" s="92"/>
      <c r="C48" s="79"/>
      <c r="D48" s="93" t="n">
        <v>0.125</v>
      </c>
      <c r="E48" s="82" t="s">
        <v>89</v>
      </c>
      <c r="F48" s="94"/>
    </row>
    <row r="49" customFormat="false" ht="12.75" hidden="false" customHeight="false" outlineLevel="0" collapsed="false">
      <c r="A49" s="121" t="s">
        <v>108</v>
      </c>
      <c r="B49" s="96"/>
      <c r="C49" s="85"/>
      <c r="D49" s="122" t="s">
        <v>109</v>
      </c>
      <c r="E49" s="82" t="s">
        <v>110</v>
      </c>
      <c r="F49" s="97" t="s">
        <v>111</v>
      </c>
    </row>
    <row r="50" customFormat="false" ht="13.5" hidden="false" customHeight="false" outlineLevel="0" collapsed="false">
      <c r="A50" s="98"/>
      <c r="B50" s="96"/>
      <c r="C50" s="96"/>
      <c r="D50" s="99" t="n">
        <f aca="false">C15</f>
        <v>436.8</v>
      </c>
      <c r="E50" s="100" t="n">
        <f aca="false">D3</f>
        <v>364</v>
      </c>
      <c r="F50" s="123" t="n">
        <v>0.125</v>
      </c>
    </row>
    <row r="51" customFormat="false" ht="13.5" hidden="false" customHeight="false" outlineLevel="0" collapsed="false">
      <c r="A51" s="116" t="s">
        <v>112</v>
      </c>
      <c r="B51" s="87"/>
      <c r="C51" s="124" t="n">
        <f aca="false">D50-(E50*F50)</f>
        <v>391.3</v>
      </c>
      <c r="D51" s="118" t="s">
        <v>95</v>
      </c>
      <c r="E51" s="105"/>
      <c r="F51" s="106"/>
    </row>
    <row r="52" customFormat="false" ht="13.5" hidden="false" customHeight="false" outlineLevel="0" collapsed="false"/>
    <row r="53" customFormat="false" ht="12.75" hidden="false" customHeight="false" outlineLevel="0" collapsed="false">
      <c r="A53" s="89" t="s">
        <v>96</v>
      </c>
      <c r="B53" s="90"/>
      <c r="C53" s="90"/>
      <c r="D53" s="90"/>
      <c r="E53" s="90"/>
      <c r="F53" s="91"/>
    </row>
    <row r="54" customFormat="false" ht="12.75" hidden="false" customHeight="false" outlineLevel="0" collapsed="false">
      <c r="A54" s="78" t="s">
        <v>86</v>
      </c>
      <c r="B54" s="92"/>
      <c r="C54" s="79"/>
      <c r="D54" s="93" t="n">
        <v>1.3</v>
      </c>
      <c r="E54" s="82" t="s">
        <v>80</v>
      </c>
      <c r="F54" s="94"/>
    </row>
    <row r="55" customFormat="false" ht="12.75" hidden="false" customHeight="false" outlineLevel="0" collapsed="false">
      <c r="A55" s="78" t="s">
        <v>87</v>
      </c>
      <c r="B55" s="92"/>
      <c r="C55" s="79"/>
      <c r="D55" s="93" t="n">
        <v>1.3</v>
      </c>
      <c r="E55" s="82" t="s">
        <v>80</v>
      </c>
      <c r="F55" s="94"/>
    </row>
    <row r="56" customFormat="false" ht="12.75" hidden="false" customHeight="false" outlineLevel="0" collapsed="false">
      <c r="A56" s="78" t="s">
        <v>88</v>
      </c>
      <c r="B56" s="92"/>
      <c r="C56" s="79"/>
      <c r="D56" s="93" t="n">
        <v>0.283</v>
      </c>
      <c r="E56" s="82" t="s">
        <v>89</v>
      </c>
      <c r="F56" s="94"/>
    </row>
    <row r="57" customFormat="false" ht="12.75" hidden="false" customHeight="false" outlineLevel="0" collapsed="false">
      <c r="A57" s="121" t="s">
        <v>113</v>
      </c>
      <c r="B57" s="96"/>
      <c r="C57" s="85"/>
      <c r="D57" s="122" t="s">
        <v>114</v>
      </c>
      <c r="E57" s="82" t="s">
        <v>110</v>
      </c>
      <c r="F57" s="97" t="s">
        <v>111</v>
      </c>
    </row>
    <row r="58" customFormat="false" ht="13.5" hidden="false" customHeight="false" outlineLevel="0" collapsed="false">
      <c r="A58" s="98"/>
      <c r="B58" s="96"/>
      <c r="C58" s="96"/>
      <c r="D58" s="99" t="n">
        <f aca="false">C23</f>
        <v>0</v>
      </c>
      <c r="E58" s="100" t="n">
        <f aca="false">D4</f>
        <v>0</v>
      </c>
      <c r="F58" s="123" t="n">
        <v>0.283</v>
      </c>
    </row>
    <row r="59" customFormat="false" ht="13.5" hidden="false" customHeight="false" outlineLevel="0" collapsed="false">
      <c r="A59" s="116" t="s">
        <v>115</v>
      </c>
      <c r="B59" s="87"/>
      <c r="C59" s="124" t="n">
        <f aca="false">D58-(E58*F58)</f>
        <v>0</v>
      </c>
      <c r="D59" s="118" t="s">
        <v>95</v>
      </c>
      <c r="E59" s="105"/>
      <c r="F59" s="106"/>
    </row>
    <row r="60" customFormat="false" ht="13.5" hidden="false" customHeight="false" outlineLevel="0" collapsed="false">
      <c r="A60" s="121"/>
      <c r="B60" s="96"/>
      <c r="C60" s="125"/>
      <c r="D60" s="126"/>
      <c r="E60" s="96"/>
      <c r="F60" s="96"/>
    </row>
    <row r="61" customFormat="false" ht="12.75" hidden="false" customHeight="false" outlineLevel="0" collapsed="false">
      <c r="A61" s="89" t="s">
        <v>99</v>
      </c>
      <c r="B61" s="90"/>
      <c r="C61" s="90"/>
      <c r="D61" s="90"/>
      <c r="E61" s="90"/>
      <c r="F61" s="91"/>
    </row>
    <row r="62" customFormat="false" ht="12.75" hidden="false" customHeight="false" outlineLevel="0" collapsed="false">
      <c r="A62" s="78" t="s">
        <v>86</v>
      </c>
      <c r="B62" s="92"/>
      <c r="C62" s="79"/>
      <c r="D62" s="93" t="n">
        <v>1.8</v>
      </c>
      <c r="E62" s="82" t="s">
        <v>80</v>
      </c>
      <c r="F62" s="94"/>
    </row>
    <row r="63" customFormat="false" ht="12.75" hidden="false" customHeight="false" outlineLevel="0" collapsed="false">
      <c r="A63" s="78" t="s">
        <v>87</v>
      </c>
      <c r="B63" s="92"/>
      <c r="C63" s="79"/>
      <c r="D63" s="93" t="n">
        <v>1.6</v>
      </c>
      <c r="E63" s="82" t="s">
        <v>80</v>
      </c>
      <c r="F63" s="94"/>
    </row>
    <row r="64" customFormat="false" ht="12.75" hidden="false" customHeight="false" outlineLevel="0" collapsed="false">
      <c r="A64" s="78" t="s">
        <v>88</v>
      </c>
      <c r="B64" s="92"/>
      <c r="C64" s="79"/>
      <c r="D64" s="93" t="n">
        <v>0.5</v>
      </c>
      <c r="E64" s="82" t="s">
        <v>89</v>
      </c>
      <c r="F64" s="94"/>
    </row>
    <row r="65" customFormat="false" ht="12.75" hidden="false" customHeight="false" outlineLevel="0" collapsed="false">
      <c r="A65" s="121" t="s">
        <v>116</v>
      </c>
      <c r="B65" s="96"/>
      <c r="C65" s="85"/>
      <c r="D65" s="122" t="s">
        <v>117</v>
      </c>
      <c r="E65" s="82" t="s">
        <v>110</v>
      </c>
      <c r="F65" s="97" t="s">
        <v>111</v>
      </c>
    </row>
    <row r="66" customFormat="false" ht="13.5" hidden="false" customHeight="false" outlineLevel="0" collapsed="false">
      <c r="A66" s="98"/>
      <c r="B66" s="96"/>
      <c r="C66" s="96"/>
      <c r="D66" s="99" t="n">
        <f aca="false">C39</f>
        <v>0</v>
      </c>
      <c r="E66" s="100" t="n">
        <f aca="false">D5</f>
        <v>0</v>
      </c>
      <c r="F66" s="123" t="n">
        <v>0.5</v>
      </c>
    </row>
    <row r="67" customFormat="false" ht="13.5" hidden="false" customHeight="false" outlineLevel="0" collapsed="false">
      <c r="A67" s="116" t="s">
        <v>115</v>
      </c>
      <c r="B67" s="87"/>
      <c r="C67" s="124" t="n">
        <f aca="false">D66-(E66*F66)</f>
        <v>0</v>
      </c>
      <c r="D67" s="118" t="s">
        <v>95</v>
      </c>
      <c r="E67" s="105"/>
      <c r="F67" s="106"/>
    </row>
    <row r="68" customFormat="false" ht="13.5" hidden="false" customHeight="false" outlineLevel="0" collapsed="false">
      <c r="A68" s="121"/>
      <c r="B68" s="96"/>
      <c r="C68" s="125"/>
      <c r="D68" s="126"/>
      <c r="E68" s="96"/>
      <c r="F68" s="96"/>
    </row>
    <row r="69" customFormat="false" ht="12.75" hidden="false" customHeight="false" outlineLevel="0" collapsed="false">
      <c r="A69" s="89" t="s">
        <v>96</v>
      </c>
      <c r="B69" s="90"/>
      <c r="C69" s="90"/>
      <c r="D69" s="90"/>
      <c r="E69" s="90"/>
      <c r="F69" s="91"/>
    </row>
    <row r="70" customFormat="false" ht="12.75" hidden="false" customHeight="false" outlineLevel="0" collapsed="false">
      <c r="A70" s="78" t="s">
        <v>86</v>
      </c>
      <c r="B70" s="92"/>
      <c r="C70" s="79"/>
      <c r="D70" s="93" t="n">
        <v>2</v>
      </c>
      <c r="E70" s="82" t="s">
        <v>80</v>
      </c>
      <c r="F70" s="94"/>
    </row>
    <row r="71" customFormat="false" ht="12.75" hidden="false" customHeight="false" outlineLevel="0" collapsed="false">
      <c r="A71" s="78" t="s">
        <v>87</v>
      </c>
      <c r="B71" s="92"/>
      <c r="C71" s="79"/>
      <c r="D71" s="93" t="n">
        <v>1.9</v>
      </c>
      <c r="E71" s="82" t="s">
        <v>80</v>
      </c>
      <c r="F71" s="94"/>
    </row>
    <row r="72" customFormat="false" ht="12.75" hidden="false" customHeight="false" outlineLevel="0" collapsed="false">
      <c r="A72" s="78" t="s">
        <v>88</v>
      </c>
      <c r="B72" s="92"/>
      <c r="C72" s="79"/>
      <c r="D72" s="93" t="n">
        <v>0.785</v>
      </c>
      <c r="E72" s="82" t="s">
        <v>89</v>
      </c>
      <c r="F72" s="94"/>
    </row>
    <row r="73" customFormat="false" ht="12.75" hidden="false" customHeight="false" outlineLevel="0" collapsed="false">
      <c r="A73" s="121" t="s">
        <v>113</v>
      </c>
      <c r="B73" s="96"/>
      <c r="C73" s="85"/>
      <c r="D73" s="122" t="s">
        <v>118</v>
      </c>
      <c r="E73" s="82" t="s">
        <v>110</v>
      </c>
      <c r="F73" s="97" t="s">
        <v>111</v>
      </c>
    </row>
    <row r="74" customFormat="false" ht="13.5" hidden="false" customHeight="false" outlineLevel="0" collapsed="false">
      <c r="A74" s="98"/>
      <c r="B74" s="96"/>
      <c r="C74" s="96"/>
      <c r="D74" s="99" t="n">
        <f aca="false">C39</f>
        <v>0</v>
      </c>
      <c r="E74" s="100" t="n">
        <f aca="false">D6</f>
        <v>0</v>
      </c>
      <c r="F74" s="123" t="n">
        <v>0.785</v>
      </c>
    </row>
    <row r="75" customFormat="false" ht="13.5" hidden="false" customHeight="false" outlineLevel="0" collapsed="false">
      <c r="A75" s="116" t="s">
        <v>115</v>
      </c>
      <c r="B75" s="87"/>
      <c r="C75" s="124" t="n">
        <f aca="false">D74-(E74*F74)</f>
        <v>0</v>
      </c>
      <c r="D75" s="118" t="s">
        <v>95</v>
      </c>
      <c r="E75" s="105"/>
      <c r="F75" s="106"/>
    </row>
    <row r="76" customFormat="false" ht="13.5" hidden="false" customHeight="false" outlineLevel="0" collapsed="false">
      <c r="A76" s="121"/>
      <c r="B76" s="96"/>
      <c r="C76" s="127"/>
      <c r="D76" s="128"/>
      <c r="E76" s="96"/>
      <c r="F76" s="96"/>
    </row>
    <row r="77" customFormat="false" ht="13.5" hidden="false" customHeight="false" outlineLevel="0" collapsed="false">
      <c r="A77" s="89" t="s">
        <v>119</v>
      </c>
      <c r="B77" s="90"/>
      <c r="C77" s="129"/>
      <c r="D77" s="130"/>
      <c r="E77" s="96"/>
      <c r="F77" s="96"/>
    </row>
    <row r="78" customFormat="false" ht="13.5" hidden="false" customHeight="false" outlineLevel="0" collapsed="false">
      <c r="A78" s="119" t="s">
        <v>120</v>
      </c>
      <c r="B78" s="102"/>
      <c r="C78" s="120" t="n">
        <f aca="false">C59+C51+C75+C67</f>
        <v>391.3</v>
      </c>
      <c r="D78" s="104" t="s">
        <v>95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77" t="s">
        <v>121</v>
      </c>
      <c r="B80" s="77"/>
      <c r="C80" s="77"/>
      <c r="D80" s="77"/>
      <c r="E80" s="77"/>
      <c r="F80" s="77"/>
      <c r="G80" s="77"/>
    </row>
    <row r="81" customFormat="false" ht="12.75" hidden="false" customHeight="false" outlineLevel="0" collapsed="false">
      <c r="A81" s="131"/>
      <c r="B81" s="90"/>
      <c r="C81" s="90"/>
      <c r="D81" s="90"/>
      <c r="E81" s="90"/>
      <c r="F81" s="90"/>
      <c r="G81" s="91"/>
    </row>
    <row r="82" customFormat="false" ht="12.75" hidden="false" customHeight="false" outlineLevel="0" collapsed="false">
      <c r="A82" s="98"/>
      <c r="B82" s="96"/>
      <c r="C82" s="96"/>
      <c r="D82" s="132" t="s">
        <v>15</v>
      </c>
      <c r="E82" s="132" t="s">
        <v>122</v>
      </c>
      <c r="F82" s="132" t="s">
        <v>123</v>
      </c>
      <c r="G82" s="133" t="s">
        <v>14</v>
      </c>
    </row>
    <row r="83" s="43" customFormat="true" ht="12.75" hidden="false" customHeight="false" outlineLevel="0" collapsed="false">
      <c r="A83" s="134" t="s">
        <v>124</v>
      </c>
      <c r="B83" s="135"/>
      <c r="C83" s="136"/>
      <c r="D83" s="137" t="n">
        <v>6</v>
      </c>
      <c r="E83" s="137" t="n">
        <v>0.5</v>
      </c>
      <c r="F83" s="138" t="n">
        <f aca="false">E83*D83</f>
        <v>3</v>
      </c>
      <c r="G83" s="133" t="s">
        <v>24</v>
      </c>
    </row>
    <row r="84" customFormat="false" ht="12.75" hidden="false" customHeight="false" outlineLevel="0" collapsed="false">
      <c r="A84" s="139" t="s">
        <v>125</v>
      </c>
      <c r="B84" s="140"/>
      <c r="C84" s="141"/>
      <c r="D84" s="142" t="n">
        <v>6</v>
      </c>
      <c r="E84" s="142" t="n">
        <v>3</v>
      </c>
      <c r="F84" s="143" t="n">
        <f aca="false">E84*D84</f>
        <v>18</v>
      </c>
      <c r="G84" s="144" t="s">
        <v>64</v>
      </c>
    </row>
    <row r="85" customFormat="false" ht="12.75" hidden="false" customHeight="false" outlineLevel="0" collapsed="false">
      <c r="A85" s="145" t="s">
        <v>126</v>
      </c>
      <c r="B85" s="92"/>
      <c r="C85" s="79"/>
      <c r="D85" s="146" t="n">
        <v>0</v>
      </c>
      <c r="E85" s="146" t="n">
        <v>0.45</v>
      </c>
      <c r="F85" s="147" t="n">
        <f aca="false">E85*D85</f>
        <v>0</v>
      </c>
      <c r="G85" s="148" t="s">
        <v>24</v>
      </c>
    </row>
    <row r="86" customFormat="false" ht="12.75" hidden="false" customHeight="false" outlineLevel="0" collapsed="false">
      <c r="A86" s="139" t="s">
        <v>125</v>
      </c>
      <c r="B86" s="140"/>
      <c r="C86" s="141"/>
      <c r="D86" s="142" t="n">
        <v>0</v>
      </c>
      <c r="E86" s="142" t="n">
        <v>3</v>
      </c>
      <c r="F86" s="143" t="n">
        <f aca="false">E86*D86</f>
        <v>0</v>
      </c>
      <c r="G86" s="144" t="s">
        <v>64</v>
      </c>
    </row>
    <row r="87" customFormat="false" ht="12.75" hidden="false" customHeight="false" outlineLevel="0" collapsed="false">
      <c r="A87" s="145" t="s">
        <v>127</v>
      </c>
      <c r="B87" s="92"/>
      <c r="C87" s="79"/>
      <c r="D87" s="146" t="n">
        <v>0</v>
      </c>
      <c r="E87" s="146" t="n">
        <v>0.35</v>
      </c>
      <c r="F87" s="147" t="n">
        <f aca="false">E87*D87</f>
        <v>0</v>
      </c>
      <c r="G87" s="148" t="s">
        <v>24</v>
      </c>
    </row>
    <row r="88" customFormat="false" ht="12.75" hidden="false" customHeight="false" outlineLevel="0" collapsed="false">
      <c r="A88" s="139" t="s">
        <v>125</v>
      </c>
      <c r="B88" s="140"/>
      <c r="C88" s="141"/>
      <c r="D88" s="142" t="n">
        <v>0</v>
      </c>
      <c r="E88" s="142" t="n">
        <v>3</v>
      </c>
      <c r="F88" s="143" t="n">
        <f aca="false">E88*D88</f>
        <v>0</v>
      </c>
      <c r="G88" s="144" t="s">
        <v>64</v>
      </c>
    </row>
    <row r="89" customFormat="false" ht="12.75" hidden="false" customHeight="false" outlineLevel="0" collapsed="false">
      <c r="A89" s="145" t="s">
        <v>128</v>
      </c>
      <c r="B89" s="92"/>
      <c r="C89" s="79"/>
      <c r="D89" s="146" t="n">
        <v>6</v>
      </c>
      <c r="E89" s="146" t="n">
        <v>0.48</v>
      </c>
      <c r="F89" s="147" t="n">
        <f aca="false">E89*D89</f>
        <v>2.88</v>
      </c>
      <c r="G89" s="148" t="s">
        <v>24</v>
      </c>
    </row>
    <row r="90" customFormat="false" ht="12.75" hidden="false" customHeight="false" outlineLevel="0" collapsed="false">
      <c r="A90" s="139" t="s">
        <v>125</v>
      </c>
      <c r="B90" s="140"/>
      <c r="C90" s="141"/>
      <c r="D90" s="142" t="n">
        <v>6</v>
      </c>
      <c r="E90" s="142" t="n">
        <v>3</v>
      </c>
      <c r="F90" s="143" t="n">
        <f aca="false">E90*D90</f>
        <v>18</v>
      </c>
      <c r="G90" s="144" t="s">
        <v>64</v>
      </c>
    </row>
    <row r="91" customFormat="false" ht="13.5" hidden="false" customHeight="false" outlineLevel="0" collapsed="false">
      <c r="A91" s="149" t="s">
        <v>129</v>
      </c>
      <c r="B91" s="150"/>
      <c r="C91" s="151"/>
      <c r="D91" s="152"/>
      <c r="E91" s="152" t="s">
        <v>123</v>
      </c>
      <c r="F91" s="153" t="n">
        <f aca="false">F90+F88+F86+F84</f>
        <v>36</v>
      </c>
      <c r="G91" s="154" t="s">
        <v>64</v>
      </c>
    </row>
  </sheetData>
  <mergeCells count="2">
    <mergeCell ref="A1:G1"/>
    <mergeCell ref="A80:G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eiro</cp:lastModifiedBy>
  <cp:lastPrinted>2014-04-14T19:06:20Z</cp:lastPrinted>
  <dcterms:modified xsi:type="dcterms:W3CDTF">2014-04-22T18:29:37Z</dcterms:modified>
  <cp:revision>0</cp:revision>
  <dc:subject/>
  <dc:title/>
</cp:coreProperties>
</file>